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2"/>
  </bookViews>
  <sheets>
    <sheet name="FORMULARIO#2" sheetId="1" state="visible" r:id="rId2"/>
    <sheet name="DATOS" sheetId="2" state="visible" r:id="rId3"/>
    <sheet name="FORMULA#2" sheetId="3" state="visible" r:id="rId4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1">
  <si>
    <t xml:space="preserve">Nombre REPRESENTANTE LEGAL_________________________________</t>
  </si>
  <si>
    <t xml:space="preserve">FECHA:</t>
  </si>
  <si>
    <t xml:space="preserve">_______________</t>
  </si>
  <si>
    <t xml:space="preserve">UNIVERSIDAD DEL CAUCA</t>
  </si>
  <si>
    <t xml:space="preserve">COMENTARIO IMPORTANTE</t>
  </si>
  <si>
    <t xml:space="preserve">PRESUPUESTO OFICIAL ANTES DE IVA</t>
  </si>
  <si>
    <t xml:space="preserve">No.</t>
  </si>
  <si>
    <t xml:space="preserve">PROPONENTES</t>
  </si>
  <si>
    <t xml:space="preserve">VALOR BASICO DE LA PROPUESTA</t>
  </si>
  <si>
    <t xml:space="preserve">PROGRAMADORES_</t>
  </si>
  <si>
    <t xml:space="preserve">JUAN PABLO MELO ORTIZ</t>
  </si>
  <si>
    <t xml:space="preserve">NIKANDRO MUÑOZ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54</t>
    </r>
    <r>
      <rPr>
        <b val="true"/>
        <sz val="9"/>
        <color rgb="FF000000"/>
        <rFont val="Tahoma"/>
        <family val="2"/>
      </rPr>
      <t xml:space="preserve"> DE  2010</t>
    </r>
  </si>
  <si>
    <t xml:space="preserve">OBRA CIVIL A TODO COSTO PARA LA CONSTRUCCION DE UNA CANCHA DE VOLEYBOL Y UNA CANCHA MULTIPLE EN EL CENTRO </t>
  </si>
  <si>
    <t xml:space="preserve">DEPORTIVO UNIVERSITARIO CDU DE LA UNIVERSIDAD DEL CAUCA</t>
  </si>
  <si>
    <t xml:space="preserve">APLICACIÓN DE LA FORMULA No. 2 - FACTOR 1</t>
  </si>
  <si>
    <t xml:space="preserve">Noviembre 05 de 2010</t>
  </si>
  <si>
    <t xml:space="preserve">FORMULA #2 MEDIA GEOMÉTRICA</t>
  </si>
  <si>
    <t xml:space="preserve">PRESUPUESTO OFICIAL</t>
  </si>
  <si>
    <t xml:space="preserve">RANGO ADMISIBLE</t>
  </si>
  <si>
    <t xml:space="preserve">FACTORES F </t>
  </si>
  <si>
    <t xml:space="preserve">F = 0,995*PG</t>
  </si>
  <si>
    <t xml:space="preserve">SI</t>
  </si>
  <si>
    <t xml:space="preserve">F = PG</t>
  </si>
  <si>
    <t xml:space="preserve">NO</t>
  </si>
  <si>
    <t xml:space="preserve">F = 1,005*PG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GEOMÉTRICA PG</t>
  </si>
  <si>
    <t xml:space="preserve">FACTOR F DE TRABAJO</t>
  </si>
  <si>
    <t xml:space="preserve">PUNTAJE Pr</t>
  </si>
  <si>
    <t xml:space="preserve">EVALUACIÓN</t>
  </si>
  <si>
    <t xml:space="preserve">No. PUESTO</t>
  </si>
  <si>
    <t xml:space="preserve">XIMENA CALVACHE</t>
  </si>
  <si>
    <t xml:space="preserve">CONSORCIO BELFO</t>
  </si>
  <si>
    <t xml:space="preserve">IDER NOGUERA</t>
  </si>
  <si>
    <t xml:space="preserve">CONSORCIO NAVIHUR</t>
  </si>
  <si>
    <t xml:space="preserve">JAVIER VARGAS RUIZ</t>
  </si>
  <si>
    <t xml:space="preserve">PEDRO CAICEDO</t>
  </si>
  <si>
    <t xml:space="preserve">HECTOR URIEL CASAS</t>
  </si>
  <si>
    <t xml:space="preserve">CONSORCIO G Y C</t>
  </si>
  <si>
    <t xml:space="preserve">HERNAN MUÑOZ</t>
  </si>
  <si>
    <t xml:space="preserve">DIEGO REYNEL FERNANDEZ</t>
  </si>
  <si>
    <t xml:space="preserve">NÚMERO DE PROPONENTES</t>
  </si>
  <si>
    <t xml:space="preserve">PUNTAJE MÁXIMO</t>
  </si>
  <si>
    <t xml:space="preserve">Puntaje máximo</t>
  </si>
  <si>
    <t xml:space="preserve">NO MODIFIC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.00"/>
    <numFmt numFmtId="169" formatCode="[$$-500A]#,##0.00"/>
    <numFmt numFmtId="170" formatCode="[$$-500A]\ #,##0.00"/>
    <numFmt numFmtId="171" formatCode="[$$-240A]\ #,##0.000"/>
    <numFmt numFmtId="172" formatCode="0.000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5" hidden="false" customHeight="false" outlineLevel="0" collapsed="false">
      <c r="A5" s="6"/>
      <c r="B5" s="7"/>
      <c r="C5" s="7"/>
      <c r="D5" s="7"/>
      <c r="E5" s="7"/>
      <c r="F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1"/>
    </row>
    <row r="7" customFormat="false" ht="15.75" hidden="false" customHeight="false" outlineLevel="0" collapsed="false">
      <c r="A7" s="12"/>
      <c r="B7" s="13"/>
      <c r="C7" s="13"/>
      <c r="D7" s="13"/>
      <c r="E7" s="13"/>
      <c r="F7" s="14"/>
    </row>
    <row r="8" customFormat="false" ht="15" hidden="false" customHeight="false" outlineLevel="0" collapsed="false">
      <c r="A8" s="15"/>
      <c r="B8" s="16"/>
      <c r="C8" s="17"/>
      <c r="D8" s="17"/>
      <c r="E8" s="18"/>
      <c r="F8" s="19"/>
    </row>
    <row r="9" customFormat="false" ht="15" hidden="false" customHeight="false" outlineLevel="0" collapsed="false">
      <c r="A9" s="20"/>
      <c r="B9" s="21"/>
      <c r="C9" s="22"/>
      <c r="D9" s="22"/>
      <c r="E9" s="23"/>
      <c r="F9" s="24"/>
    </row>
    <row r="10" customFormat="false" ht="15" hidden="false" customHeight="false" outlineLevel="0" collapsed="false">
      <c r="A10" s="25"/>
      <c r="B10" s="26"/>
      <c r="C10" s="27"/>
      <c r="D10" s="27"/>
      <c r="E10" s="28"/>
      <c r="F10" s="29"/>
    </row>
    <row r="11" customFormat="false" ht="15" hidden="false" customHeight="false" outlineLevel="0" collapsed="false">
      <c r="A11" s="30"/>
      <c r="B11" s="31"/>
      <c r="C11" s="32"/>
      <c r="D11" s="32"/>
      <c r="E11" s="33"/>
      <c r="F11" s="29"/>
    </row>
    <row r="12" customFormat="false" ht="15" hidden="false" customHeight="false" outlineLevel="0" collapsed="false">
      <c r="A12" s="30"/>
      <c r="B12" s="31"/>
      <c r="C12" s="32"/>
      <c r="D12" s="32"/>
      <c r="E12" s="33"/>
      <c r="F12" s="29"/>
    </row>
    <row r="13" customFormat="false" ht="15" hidden="false" customHeight="false" outlineLevel="0" collapsed="false">
      <c r="A13" s="30"/>
      <c r="B13" s="31"/>
      <c r="C13" s="32"/>
      <c r="D13" s="32"/>
      <c r="E13" s="33"/>
      <c r="F13" s="29"/>
    </row>
    <row r="14" customFormat="false" ht="15" hidden="false" customHeight="false" outlineLevel="0" collapsed="false">
      <c r="A14" s="30"/>
      <c r="B14" s="31"/>
      <c r="C14" s="32"/>
      <c r="D14" s="32"/>
      <c r="E14" s="33"/>
      <c r="F14" s="29"/>
    </row>
    <row r="15" customFormat="false" ht="15" hidden="false" customHeight="false" outlineLevel="0" collapsed="false">
      <c r="A15" s="30"/>
      <c r="B15" s="31"/>
      <c r="C15" s="32"/>
      <c r="D15" s="32"/>
      <c r="E15" s="33"/>
      <c r="F15" s="29"/>
    </row>
    <row r="16" customFormat="false" ht="15" hidden="false" customHeight="false" outlineLevel="0" collapsed="false">
      <c r="A16" s="30"/>
      <c r="B16" s="31"/>
      <c r="C16" s="32"/>
      <c r="D16" s="32"/>
      <c r="E16" s="33"/>
      <c r="F16" s="29"/>
    </row>
    <row r="17" customFormat="false" ht="15" hidden="false" customHeight="false" outlineLevel="0" collapsed="false">
      <c r="A17" s="20"/>
      <c r="B17" s="21"/>
      <c r="C17" s="34"/>
      <c r="D17" s="35"/>
      <c r="E17" s="36"/>
      <c r="F17" s="37"/>
    </row>
    <row r="18" customFormat="false" ht="15" hidden="false" customHeight="false" outlineLevel="0" collapsed="false">
      <c r="A18" s="30"/>
      <c r="B18" s="31"/>
      <c r="C18" s="27"/>
      <c r="D18" s="32"/>
      <c r="E18" s="33"/>
      <c r="F18" s="29"/>
    </row>
    <row r="19" customFormat="false" ht="15" hidden="false" customHeight="false" outlineLevel="0" collapsed="false">
      <c r="A19" s="25"/>
      <c r="B19" s="26"/>
      <c r="C19" s="38"/>
      <c r="D19" s="27"/>
      <c r="E19" s="28"/>
      <c r="F19" s="39"/>
    </row>
    <row r="20" customFormat="false" ht="15" hidden="false" customHeight="false" outlineLevel="0" collapsed="false">
      <c r="A20" s="20"/>
      <c r="B20" s="21"/>
      <c r="C20" s="35"/>
      <c r="D20" s="35"/>
      <c r="E20" s="36"/>
      <c r="F20" s="37"/>
    </row>
    <row r="21" customFormat="false" ht="15" hidden="false" customHeight="false" outlineLevel="0" collapsed="false">
      <c r="A21" s="40"/>
      <c r="B21" s="41"/>
      <c r="C21" s="42"/>
      <c r="D21" s="42"/>
      <c r="E21" s="43"/>
      <c r="F21" s="29"/>
    </row>
    <row r="22" customFormat="false" ht="15" hidden="false" customHeight="false" outlineLevel="0" collapsed="false">
      <c r="A22" s="20"/>
      <c r="B22" s="21"/>
      <c r="C22" s="34"/>
      <c r="D22" s="35"/>
      <c r="E22" s="36"/>
      <c r="F22" s="37"/>
    </row>
    <row r="23" customFormat="false" ht="15" hidden="false" customHeight="false" outlineLevel="0" collapsed="false">
      <c r="A23" s="25"/>
      <c r="B23" s="26"/>
      <c r="C23" s="38"/>
      <c r="D23" s="27"/>
      <c r="E23" s="28"/>
      <c r="F23" s="29"/>
    </row>
    <row r="24" customFormat="false" ht="15" hidden="false" customHeight="false" outlineLevel="0" collapsed="false">
      <c r="A24" s="20"/>
      <c r="B24" s="21"/>
      <c r="C24" s="44"/>
      <c r="D24" s="45"/>
      <c r="E24" s="46"/>
      <c r="F24" s="47"/>
    </row>
    <row r="25" customFormat="false" ht="15.75" hidden="false" customHeight="false" outlineLevel="0" collapsed="false">
      <c r="A25" s="48"/>
      <c r="B25" s="49"/>
      <c r="C25" s="49"/>
      <c r="D25" s="49"/>
      <c r="E25" s="49"/>
      <c r="F25" s="50"/>
    </row>
    <row r="26" customFormat="false" ht="15.75" hidden="false" customHeight="false" outlineLevel="0" collapsed="false">
      <c r="A26" s="51"/>
      <c r="B26" s="52"/>
      <c r="C26" s="53"/>
      <c r="D26" s="53"/>
      <c r="E26" s="53"/>
      <c r="F26" s="54"/>
    </row>
    <row r="27" customFormat="false" ht="15" hidden="false" customHeight="false" outlineLevel="0" collapsed="false">
      <c r="A27" s="6"/>
      <c r="B27" s="55"/>
      <c r="C27" s="7"/>
      <c r="D27" s="7"/>
      <c r="E27" s="56"/>
      <c r="F27" s="8"/>
    </row>
    <row r="28" customFormat="false" ht="15" hidden="false" customHeight="false" outlineLevel="0" collapsed="false">
      <c r="A28" s="9"/>
      <c r="B28" s="57"/>
      <c r="C28" s="10"/>
      <c r="D28" s="10"/>
      <c r="E28" s="58"/>
      <c r="F28" s="11"/>
    </row>
    <row r="29" customFormat="false" ht="15.75" hidden="false" customHeight="false" outlineLevel="0" collapsed="false">
      <c r="A29" s="12"/>
      <c r="B29" s="59"/>
      <c r="C29" s="13"/>
      <c r="D29" s="13"/>
      <c r="E29" s="60"/>
      <c r="F29" s="14"/>
    </row>
    <row r="30" customFormat="false" ht="15" hidden="false" customHeight="false" outlineLevel="0" collapsed="false">
      <c r="A30" s="40"/>
      <c r="B30" s="61"/>
      <c r="C30" s="62"/>
      <c r="D30" s="63"/>
      <c r="E30" s="64"/>
      <c r="F30" s="65"/>
    </row>
    <row r="31" customFormat="false" ht="15" hidden="false" customHeight="false" outlineLevel="0" collapsed="false">
      <c r="A31" s="20"/>
      <c r="B31" s="66"/>
      <c r="C31" s="67"/>
      <c r="D31" s="68"/>
      <c r="E31" s="69"/>
      <c r="F31" s="47"/>
    </row>
    <row r="32" customFormat="false" ht="15" hidden="false" customHeight="false" outlineLevel="0" collapsed="false">
      <c r="A32" s="40"/>
      <c r="B32" s="70"/>
      <c r="C32" s="71"/>
      <c r="D32" s="72"/>
      <c r="E32" s="73"/>
      <c r="F32" s="74"/>
    </row>
    <row r="33" customFormat="false" ht="15" hidden="false" customHeight="false" outlineLevel="0" collapsed="false">
      <c r="A33" s="40"/>
      <c r="B33" s="75"/>
      <c r="C33" s="71"/>
      <c r="D33" s="72"/>
      <c r="E33" s="73"/>
      <c r="F33" s="74"/>
    </row>
    <row r="34" customFormat="false" ht="15" hidden="false" customHeight="false" outlineLevel="0" collapsed="false">
      <c r="A34" s="40"/>
      <c r="B34" s="76"/>
      <c r="C34" s="71"/>
      <c r="D34" s="72"/>
      <c r="E34" s="73"/>
      <c r="F34" s="74"/>
    </row>
    <row r="35" customFormat="false" ht="15" hidden="false" customHeight="false" outlineLevel="0" collapsed="false">
      <c r="A35" s="40"/>
      <c r="B35" s="76"/>
      <c r="C35" s="71"/>
      <c r="D35" s="72"/>
      <c r="E35" s="73"/>
      <c r="F35" s="74"/>
    </row>
    <row r="36" customFormat="false" ht="15" hidden="false" customHeight="false" outlineLevel="0" collapsed="false">
      <c r="A36" s="40"/>
      <c r="B36" s="76"/>
      <c r="C36" s="71"/>
      <c r="D36" s="72"/>
      <c r="E36" s="73"/>
      <c r="F36" s="74"/>
    </row>
    <row r="37" customFormat="false" ht="15" hidden="false" customHeight="false" outlineLevel="0" collapsed="false">
      <c r="A37" s="20"/>
      <c r="B37" s="66"/>
      <c r="C37" s="77"/>
      <c r="D37" s="78"/>
      <c r="E37" s="79"/>
      <c r="F37" s="37"/>
    </row>
    <row r="38" customFormat="false" ht="15" hidden="false" customHeight="false" outlineLevel="0" collapsed="false">
      <c r="A38" s="80"/>
      <c r="B38" s="76"/>
      <c r="C38" s="81"/>
      <c r="D38" s="82"/>
      <c r="E38" s="83"/>
      <c r="F38" s="84"/>
    </row>
    <row r="39" customFormat="false" ht="15" hidden="false" customHeight="false" outlineLevel="0" collapsed="false">
      <c r="A39" s="80"/>
      <c r="B39" s="76"/>
      <c r="C39" s="81"/>
      <c r="D39" s="82"/>
      <c r="E39" s="83"/>
      <c r="F39" s="84"/>
    </row>
    <row r="40" customFormat="false" ht="15" hidden="false" customHeight="false" outlineLevel="0" collapsed="false">
      <c r="A40" s="80"/>
      <c r="B40" s="76"/>
      <c r="C40" s="81"/>
      <c r="D40" s="82"/>
      <c r="E40" s="83"/>
      <c r="F40" s="84"/>
    </row>
    <row r="41" customFormat="false" ht="15" hidden="false" customHeight="false" outlineLevel="0" collapsed="false">
      <c r="A41" s="20"/>
      <c r="B41" s="66"/>
      <c r="C41" s="77"/>
      <c r="D41" s="78"/>
      <c r="E41" s="79"/>
      <c r="F41" s="37"/>
    </row>
    <row r="42" customFormat="false" ht="15" hidden="false" customHeight="false" outlineLevel="0" collapsed="false">
      <c r="A42" s="80"/>
      <c r="B42" s="85"/>
      <c r="C42" s="81"/>
      <c r="D42" s="82"/>
      <c r="E42" s="83"/>
      <c r="F42" s="84"/>
    </row>
    <row r="43" customFormat="false" ht="15" hidden="false" customHeight="false" outlineLevel="0" collapsed="false">
      <c r="A43" s="80"/>
      <c r="B43" s="85"/>
      <c r="C43" s="81"/>
      <c r="D43" s="82"/>
      <c r="E43" s="83"/>
      <c r="F43" s="84"/>
    </row>
    <row r="44" customFormat="false" ht="15" hidden="false" customHeight="false" outlineLevel="0" collapsed="false">
      <c r="A44" s="80"/>
      <c r="B44" s="85"/>
      <c r="C44" s="81"/>
      <c r="D44" s="82"/>
      <c r="E44" s="83"/>
      <c r="F44" s="84"/>
    </row>
    <row r="45" customFormat="false" ht="15" hidden="false" customHeight="false" outlineLevel="0" collapsed="false">
      <c r="A45" s="80"/>
      <c r="B45" s="86"/>
      <c r="C45" s="81"/>
      <c r="D45" s="82"/>
      <c r="E45" s="83"/>
      <c r="F45" s="84"/>
    </row>
    <row r="46" customFormat="false" ht="15" hidden="false" customHeight="false" outlineLevel="0" collapsed="false">
      <c r="A46" s="80"/>
      <c r="B46" s="86"/>
      <c r="C46" s="81"/>
      <c r="D46" s="82"/>
      <c r="E46" s="83"/>
      <c r="F46" s="84"/>
    </row>
    <row r="47" customFormat="false" ht="15" hidden="false" customHeight="false" outlineLevel="0" collapsed="false">
      <c r="A47" s="80"/>
      <c r="B47" s="76"/>
      <c r="C47" s="81"/>
      <c r="D47" s="82"/>
      <c r="E47" s="83"/>
      <c r="F47" s="84"/>
    </row>
    <row r="48" customFormat="false" ht="15.75" hidden="false" customHeight="false" outlineLevel="0" collapsed="false">
      <c r="A48" s="87"/>
      <c r="B48" s="88"/>
      <c r="C48" s="89"/>
      <c r="D48" s="89"/>
      <c r="E48" s="89"/>
      <c r="F48" s="90"/>
    </row>
    <row r="49" customFormat="false" ht="15" hidden="false" customHeight="false" outlineLevel="0" collapsed="false">
      <c r="A49" s="91"/>
      <c r="B49" s="92"/>
      <c r="C49" s="93"/>
      <c r="D49" s="93"/>
      <c r="E49" s="93"/>
      <c r="F49" s="94"/>
    </row>
    <row r="50" customFormat="false" ht="15" hidden="false" customHeight="false" outlineLevel="0" collapsed="false">
      <c r="A50" s="95"/>
      <c r="B50" s="96"/>
      <c r="C50" s="77"/>
      <c r="D50" s="77"/>
      <c r="E50" s="77"/>
      <c r="F50" s="97"/>
    </row>
    <row r="51" customFormat="false" ht="15.75" hidden="false" customHeight="false" outlineLevel="0" collapsed="false">
      <c r="A51" s="48"/>
      <c r="B51" s="98"/>
      <c r="C51" s="99"/>
      <c r="D51" s="99"/>
      <c r="E51" s="99"/>
      <c r="F51" s="100"/>
    </row>
    <row r="52" customFormat="false" ht="15" hidden="false" customHeight="false" outlineLevel="0" collapsed="false">
      <c r="A52" s="101"/>
      <c r="B52" s="102"/>
      <c r="C52" s="62"/>
      <c r="D52" s="62"/>
      <c r="E52" s="62"/>
      <c r="F52" s="103"/>
    </row>
    <row r="53" customFormat="false" ht="15" hidden="false" customHeight="false" outlineLevel="0" collapsed="false">
      <c r="A53" s="104"/>
      <c r="B53" s="102"/>
      <c r="C53" s="62"/>
      <c r="D53" s="62"/>
      <c r="E53" s="62"/>
      <c r="F53" s="105"/>
    </row>
    <row r="54" customFormat="false" ht="15" hidden="false" customHeight="false" outlineLevel="0" collapsed="false">
      <c r="A54" s="104"/>
      <c r="B54" s="102"/>
      <c r="C54" s="62"/>
      <c r="D54" s="62"/>
      <c r="E54" s="62"/>
      <c r="F54" s="105"/>
    </row>
    <row r="55" customFormat="false" ht="15" hidden="false" customHeight="false" outlineLevel="0" collapsed="false">
      <c r="A55" s="106"/>
      <c r="B55" s="102"/>
      <c r="C55" s="62"/>
      <c r="D55" s="62"/>
      <c r="E55" s="62"/>
      <c r="F55" s="105"/>
    </row>
    <row r="56" customFormat="false" ht="15" hidden="false" customHeight="false" outlineLevel="0" collapsed="false">
      <c r="A56" s="106"/>
      <c r="B56" s="102"/>
      <c r="C56" s="62"/>
      <c r="D56" s="62"/>
      <c r="E56" s="62"/>
      <c r="F56" s="105"/>
    </row>
    <row r="57" customFormat="false" ht="15" hidden="false" customHeight="false" outlineLevel="0" collapsed="false">
      <c r="A57" s="106"/>
      <c r="B57" s="102"/>
      <c r="C57" s="62"/>
      <c r="D57" s="62"/>
      <c r="E57" s="62"/>
      <c r="F57" s="105"/>
    </row>
    <row r="58" customFormat="false" ht="15" hidden="false" customHeight="false" outlineLevel="0" collapsed="false">
      <c r="A58" s="106"/>
      <c r="B58" s="102"/>
      <c r="C58" s="62"/>
      <c r="D58" s="107"/>
      <c r="E58" s="107"/>
      <c r="F58" s="107"/>
    </row>
    <row r="59" customFormat="false" ht="15" hidden="false" customHeight="false" outlineLevel="0" collapsed="false">
      <c r="A59" s="106" t="s">
        <v>0</v>
      </c>
      <c r="B59" s="102"/>
      <c r="C59" s="62"/>
      <c r="D59" s="62"/>
      <c r="E59" s="62"/>
      <c r="F59" s="105"/>
    </row>
    <row r="60" customFormat="false" ht="15" hidden="false" customHeight="false" outlineLevel="0" collapsed="false">
      <c r="A60" s="106"/>
      <c r="B60" s="102"/>
      <c r="C60" s="62"/>
      <c r="D60" s="62"/>
      <c r="E60" s="108" t="s">
        <v>1</v>
      </c>
      <c r="F60" s="105" t="s">
        <v>2</v>
      </c>
    </row>
    <row r="61" customFormat="false" ht="15.75" hidden="false" customHeight="false" outlineLevel="0" collapsed="false">
      <c r="A61" s="109"/>
      <c r="B61" s="110"/>
      <c r="C61" s="99"/>
      <c r="D61" s="99"/>
      <c r="E61" s="99"/>
      <c r="F61" s="111"/>
    </row>
    <row r="62" customFormat="false" ht="15" hidden="false" customHeight="false" outlineLevel="0" collapsed="false">
      <c r="A62" s="106"/>
      <c r="B62" s="102"/>
      <c r="C62" s="62"/>
      <c r="D62" s="62"/>
      <c r="E62" s="108"/>
      <c r="F62" s="105"/>
    </row>
    <row r="63" customFormat="false" ht="15.75" hidden="false" customHeight="false" outlineLevel="0" collapsed="false">
      <c r="A63" s="109"/>
      <c r="B63" s="110"/>
      <c r="C63" s="99"/>
      <c r="D63" s="99"/>
      <c r="E63" s="99"/>
      <c r="F63" s="111"/>
    </row>
  </sheetData>
  <mergeCells count="4">
    <mergeCell ref="A1:F1"/>
    <mergeCell ref="A2:F2"/>
    <mergeCell ref="A3:F3"/>
    <mergeCell ref="D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12" t="s">
        <v>3</v>
      </c>
      <c r="B1" s="112"/>
      <c r="C1" s="112"/>
      <c r="D1" s="112"/>
      <c r="E1" s="112"/>
      <c r="F1" s="112"/>
    </row>
    <row r="3" customFormat="false" ht="24" hidden="false" customHeight="true" outlineLevel="0" collapsed="false">
      <c r="A3" s="113" t="s">
        <v>4</v>
      </c>
      <c r="B3" s="113"/>
      <c r="E3" s="114"/>
      <c r="F3" s="114"/>
    </row>
    <row r="4" customFormat="false" ht="25.5" hidden="false" customHeight="true" outlineLevel="0" collapsed="false">
      <c r="A4" s="115" t="n">
        <v>1</v>
      </c>
      <c r="B4" s="115" t="s">
        <v>5</v>
      </c>
      <c r="C4" s="116" t="n">
        <v>120801724.137931</v>
      </c>
      <c r="E4" s="114"/>
      <c r="F4" s="114"/>
    </row>
    <row r="5" customFormat="false" ht="15" hidden="false" customHeight="false" outlineLevel="0" collapsed="false">
      <c r="E5" s="114"/>
      <c r="F5" s="114"/>
    </row>
    <row r="6" customFormat="false" ht="30" hidden="false" customHeight="false" outlineLevel="0" collapsed="false">
      <c r="A6" s="115" t="s">
        <v>6</v>
      </c>
      <c r="B6" s="115" t="s">
        <v>7</v>
      </c>
      <c r="C6" s="117" t="s">
        <v>8</v>
      </c>
      <c r="E6" s="114"/>
      <c r="F6" s="114"/>
    </row>
    <row r="7" customFormat="false" ht="15" hidden="false" customHeight="false" outlineLevel="0" collapsed="false">
      <c r="A7" s="118" t="n">
        <v>1</v>
      </c>
      <c r="B7" s="119"/>
      <c r="C7" s="120" t="n">
        <v>115975045</v>
      </c>
      <c r="E7" s="114"/>
      <c r="F7" s="114"/>
    </row>
    <row r="8" customFormat="false" ht="15" hidden="false" customHeight="false" outlineLevel="0" collapsed="false">
      <c r="A8" s="118" t="n">
        <v>2</v>
      </c>
      <c r="B8" s="119"/>
      <c r="C8" s="120" t="n">
        <v>115984967</v>
      </c>
      <c r="E8" s="114"/>
      <c r="F8" s="114"/>
    </row>
    <row r="9" customFormat="false" ht="15" hidden="false" customHeight="false" outlineLevel="0" collapsed="false">
      <c r="A9" s="118" t="n">
        <v>3</v>
      </c>
      <c r="B9" s="119"/>
      <c r="C9" s="120" t="n">
        <v>115340442</v>
      </c>
      <c r="E9" s="114"/>
      <c r="F9" s="114"/>
    </row>
    <row r="10" customFormat="false" ht="15" hidden="false" customHeight="false" outlineLevel="0" collapsed="false">
      <c r="A10" s="118" t="n">
        <v>4</v>
      </c>
      <c r="B10" s="119"/>
      <c r="C10" s="120" t="n">
        <v>115308912</v>
      </c>
      <c r="E10" s="114"/>
      <c r="F10" s="114"/>
    </row>
    <row r="11" customFormat="false" ht="15" hidden="false" customHeight="false" outlineLevel="0" collapsed="false">
      <c r="A11" s="118" t="n">
        <v>5</v>
      </c>
      <c r="B11" s="119"/>
      <c r="C11" s="120" t="n">
        <v>116384382</v>
      </c>
      <c r="E11" s="114"/>
      <c r="F11" s="114"/>
    </row>
    <row r="12" customFormat="false" ht="15" hidden="false" customHeight="false" outlineLevel="0" collapsed="false">
      <c r="A12" s="118" t="n">
        <v>6</v>
      </c>
      <c r="B12" s="119"/>
      <c r="C12" s="120" t="n">
        <v>115997446</v>
      </c>
      <c r="E12" s="114"/>
      <c r="F12" s="114"/>
    </row>
    <row r="13" customFormat="false" ht="15" hidden="false" customHeight="false" outlineLevel="0" collapsed="false">
      <c r="A13" s="118" t="n">
        <v>7</v>
      </c>
      <c r="B13" s="119"/>
      <c r="C13" s="120" t="n">
        <v>115422143</v>
      </c>
      <c r="E13" s="114"/>
      <c r="F13" s="114"/>
    </row>
    <row r="14" customFormat="false" ht="15" hidden="false" customHeight="false" outlineLevel="0" collapsed="false">
      <c r="A14" s="118" t="n">
        <v>8</v>
      </c>
      <c r="B14" s="119"/>
      <c r="C14" s="120" t="n">
        <v>115191790</v>
      </c>
      <c r="E14" s="114"/>
      <c r="F14" s="114"/>
    </row>
    <row r="15" customFormat="false" ht="15" hidden="false" customHeight="false" outlineLevel="0" collapsed="false">
      <c r="A15" s="118" t="n">
        <v>9</v>
      </c>
      <c r="B15" s="119"/>
      <c r="C15" s="120" t="n">
        <v>115200643</v>
      </c>
      <c r="E15" s="114"/>
      <c r="F15" s="114"/>
    </row>
    <row r="16" customFormat="false" ht="15" hidden="false" customHeight="false" outlineLevel="0" collapsed="false">
      <c r="A16" s="118" t="n">
        <v>10</v>
      </c>
      <c r="B16" s="119"/>
      <c r="C16" s="120" t="n">
        <v>115951606</v>
      </c>
      <c r="E16" s="114"/>
      <c r="F16" s="114"/>
    </row>
    <row r="17" customFormat="false" ht="15" hidden="false" customHeight="false" outlineLevel="0" collapsed="false">
      <c r="A17" s="118" t="n">
        <v>11</v>
      </c>
      <c r="B17" s="119"/>
      <c r="C17" s="120" t="n">
        <v>0</v>
      </c>
      <c r="E17" s="114"/>
      <c r="F17" s="114"/>
    </row>
    <row r="18" customFormat="false" ht="15" hidden="false" customHeight="false" outlineLevel="0" collapsed="false">
      <c r="A18" s="118" t="n">
        <v>12</v>
      </c>
      <c r="B18" s="119"/>
      <c r="C18" s="120" t="n">
        <v>0</v>
      </c>
    </row>
    <row r="19" customFormat="false" ht="16.5" hidden="false" customHeight="false" outlineLevel="0" collapsed="false">
      <c r="A19" s="118" t="n">
        <v>13</v>
      </c>
      <c r="B19" s="119"/>
      <c r="C19" s="120" t="n">
        <v>0</v>
      </c>
      <c r="E19" s="121" t="s">
        <v>9</v>
      </c>
      <c r="F19" s="121"/>
    </row>
    <row r="20" customFormat="false" ht="15" hidden="false" customHeight="false" outlineLevel="0" collapsed="false">
      <c r="A20" s="118" t="n">
        <v>14</v>
      </c>
      <c r="B20" s="119"/>
      <c r="C20" s="120" t="n">
        <v>0</v>
      </c>
      <c r="E20" s="122" t="s">
        <v>10</v>
      </c>
      <c r="F20" s="122"/>
    </row>
    <row r="21" customFormat="false" ht="15" hidden="false" customHeight="false" outlineLevel="0" collapsed="false">
      <c r="A21" s="118" t="n">
        <v>15</v>
      </c>
      <c r="B21" s="119"/>
      <c r="C21" s="120" t="n">
        <v>0</v>
      </c>
      <c r="E21" s="122"/>
      <c r="F21" s="122"/>
    </row>
    <row r="22" customFormat="false" ht="15" hidden="false" customHeight="false" outlineLevel="0" collapsed="false">
      <c r="A22" s="118" t="n">
        <v>16</v>
      </c>
      <c r="B22" s="123"/>
      <c r="C22" s="120" t="n">
        <v>0</v>
      </c>
      <c r="E22" s="122" t="s">
        <v>11</v>
      </c>
      <c r="F22" s="122"/>
    </row>
    <row r="23" customFormat="false" ht="15" hidden="false" customHeight="false" outlineLevel="0" collapsed="false">
      <c r="A23" s="118" t="n">
        <v>17</v>
      </c>
      <c r="B23" s="124" t="n">
        <v>0</v>
      </c>
      <c r="C23" s="125" t="n">
        <v>0</v>
      </c>
      <c r="E23" s="122"/>
      <c r="F23" s="122"/>
    </row>
    <row r="24" customFormat="false" ht="15" hidden="false" customHeight="false" outlineLevel="0" collapsed="false">
      <c r="A24" s="118" t="n">
        <v>18</v>
      </c>
      <c r="B24" s="126" t="n">
        <v>0</v>
      </c>
      <c r="C24" s="125" t="n">
        <v>0</v>
      </c>
      <c r="E24" s="127"/>
      <c r="F24" s="127"/>
    </row>
    <row r="25" customFormat="false" ht="15" hidden="false" customHeight="false" outlineLevel="0" collapsed="false">
      <c r="A25" s="118" t="n">
        <v>19</v>
      </c>
      <c r="B25" s="126" t="n">
        <v>0</v>
      </c>
      <c r="C25" s="125" t="n">
        <v>0</v>
      </c>
      <c r="E25" s="127"/>
      <c r="F25" s="127"/>
    </row>
    <row r="26" customFormat="false" ht="15" hidden="false" customHeight="false" outlineLevel="0" collapsed="false">
      <c r="A26" s="118" t="n">
        <v>20</v>
      </c>
      <c r="B26" s="126" t="n">
        <v>0</v>
      </c>
      <c r="C26" s="125" t="n"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8.41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true" outlineLevel="1" max="7" min="7" style="0" width="18.7"/>
    <col collapsed="false" customWidth="true" hidden="true" outlineLevel="1" max="8" min="8" style="0" width="17.56"/>
    <col collapsed="false" customWidth="true" hidden="true" outlineLevel="1" max="9" min="9" style="0" width="14.99"/>
    <col collapsed="false" customWidth="true" hidden="false" outlineLevel="0" max="10" min="10" style="0" width="14.28"/>
    <col collapsed="false" customWidth="true" hidden="false" outlineLevel="0" max="11" min="11" style="0" width="12.56"/>
    <col collapsed="false" customWidth="true" hidden="true" outlineLevel="1" max="13" min="12" style="0" width="11.42"/>
    <col collapsed="false" customWidth="true" hidden="true" outlineLevel="1" max="14" min="14" style="0" width="0.13"/>
    <col collapsed="false" customWidth="true" hidden="false" outlineLevel="1" max="15" min="15" style="0" width="1.56"/>
    <col collapsed="false" customWidth="true" hidden="false" outlineLevel="0" max="19" min="16" style="0" width="2.7"/>
  </cols>
  <sheetData>
    <row r="1" customFormat="false" ht="15" hidden="false" customHeight="false" outlineLevel="0" collapsed="false">
      <c r="A1" s="128" t="s">
        <v>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5" hidden="false" customHeight="false" outlineLevel="0" collapsed="false">
      <c r="A2" s="128" t="s">
        <v>1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5" hidden="false" customHeight="false" outlineLevel="0" collapsed="false">
      <c r="A3" s="129" t="s">
        <v>1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5" hidden="false" customHeight="false" outlineLevel="0" collapsed="false">
      <c r="A4" s="130" t="s">
        <v>1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5" hidden="false" customHeight="false" outlineLevel="0" collapsed="false">
      <c r="A5" s="130" t="s">
        <v>15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customFormat="false" ht="1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customFormat="false" ht="15.75" hidden="false" customHeight="false" outlineLevel="0" collapsed="false">
      <c r="A7" s="131" t="s">
        <v>16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5" hidden="false" customHeight="false" outlineLevel="0" collapsed="false">
      <c r="J8" s="132" t="s">
        <v>17</v>
      </c>
      <c r="K8" s="132"/>
    </row>
    <row r="9" customFormat="false" ht="24" hidden="false" customHeight="true" outlineLevel="0" collapsed="false">
      <c r="A9" s="133" t="s">
        <v>18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</row>
    <row r="10" customFormat="false" ht="24" hidden="false" customHeight="true" outlineLevel="0" collapsed="false">
      <c r="A10" s="134" t="n">
        <v>1</v>
      </c>
      <c r="B10" s="135" t="s">
        <v>19</v>
      </c>
      <c r="C10" s="136" t="n">
        <v>116640136</v>
      </c>
      <c r="D10" s="137"/>
      <c r="E10" s="138"/>
      <c r="F10" s="138"/>
      <c r="G10" s="138"/>
      <c r="H10" s="138"/>
      <c r="I10" s="138"/>
      <c r="J10" s="138"/>
    </row>
    <row r="11" customFormat="false" ht="18" hidden="false" customHeight="true" outlineLevel="0" collapsed="false">
      <c r="A11" s="139"/>
      <c r="B11" s="140" t="s">
        <v>20</v>
      </c>
      <c r="C11" s="141" t="n">
        <f aca="false">C10*0.95</f>
        <v>110808129.2</v>
      </c>
      <c r="D11" s="141" t="n">
        <f aca="false">C10</f>
        <v>116640136</v>
      </c>
    </row>
    <row r="12" customFormat="false" ht="18" hidden="false" customHeight="true" outlineLevel="0" collapsed="false">
      <c r="B12" s="140"/>
      <c r="C12" s="142"/>
    </row>
    <row r="13" customFormat="false" ht="18" hidden="false" customHeight="true" outlineLevel="0" collapsed="false">
      <c r="B13" s="140" t="s">
        <v>21</v>
      </c>
      <c r="C13" s="143" t="s">
        <v>22</v>
      </c>
      <c r="D13" s="144" t="n">
        <f aca="false">0.995*H17</f>
        <v>0</v>
      </c>
      <c r="E13" s="145" t="s">
        <v>23</v>
      </c>
      <c r="F13" s="146"/>
    </row>
    <row r="14" customFormat="false" ht="18" hidden="false" customHeight="true" outlineLevel="0" collapsed="false">
      <c r="B14" s="140"/>
      <c r="C14" s="143" t="s">
        <v>24</v>
      </c>
      <c r="D14" s="144" t="n">
        <f aca="false">H17</f>
        <v>0</v>
      </c>
      <c r="E14" s="145" t="s">
        <v>25</v>
      </c>
      <c r="F14" s="146"/>
    </row>
    <row r="15" customFormat="false" ht="18" hidden="false" customHeight="true" outlineLevel="0" collapsed="false">
      <c r="B15" s="140"/>
      <c r="C15" s="147" t="s">
        <v>26</v>
      </c>
      <c r="D15" s="144" t="n">
        <f aca="false">1.005*H17</f>
        <v>0</v>
      </c>
      <c r="E15" s="145" t="s">
        <v>25</v>
      </c>
      <c r="F15" s="146"/>
    </row>
    <row r="16" customFormat="false" ht="42.75" hidden="false" customHeight="true" outlineLevel="0" collapsed="false">
      <c r="A16" s="148" t="s">
        <v>6</v>
      </c>
      <c r="B16" s="149" t="s">
        <v>7</v>
      </c>
      <c r="C16" s="117" t="s">
        <v>27</v>
      </c>
      <c r="D16" s="150" t="s">
        <v>28</v>
      </c>
      <c r="E16" s="150" t="s">
        <v>29</v>
      </c>
      <c r="F16" s="151" t="s">
        <v>30</v>
      </c>
      <c r="G16" s="117" t="s">
        <v>31</v>
      </c>
      <c r="H16" s="117" t="s">
        <v>32</v>
      </c>
      <c r="I16" s="117" t="s">
        <v>33</v>
      </c>
      <c r="J16" s="117" t="s">
        <v>34</v>
      </c>
      <c r="K16" s="152" t="s">
        <v>35</v>
      </c>
      <c r="O16" s="152" t="s">
        <v>36</v>
      </c>
      <c r="P16" s="152"/>
      <c r="Q16" s="152"/>
      <c r="R16" s="152"/>
      <c r="S16" s="152"/>
    </row>
    <row r="17" customFormat="false" ht="15" hidden="false" customHeight="false" outlineLevel="0" collapsed="false">
      <c r="A17" s="118" t="n">
        <v>1</v>
      </c>
      <c r="B17" s="118" t="s">
        <v>37</v>
      </c>
      <c r="C17" s="153" t="n">
        <f aca="false">VLOOKUP(A17,datos,3)</f>
        <v>115975045</v>
      </c>
      <c r="D17" s="154" t="s">
        <v>23</v>
      </c>
      <c r="E17" s="155" t="str">
        <f aca="false">IF(C17&lt;$C$11,"NO",IF(C17&gt;$D$11,"NO","SI"))</f>
        <v>SI</v>
      </c>
      <c r="F17" s="155" t="str">
        <f aca="false">IF(AND(D17="SI",E17="SI"),"SI","NO")</f>
        <v>SI</v>
      </c>
      <c r="G17" s="144" t="n">
        <f aca="false">IF(F17="SI",C17,1)</f>
        <v>115975045</v>
      </c>
      <c r="H17" s="156" t="n">
        <f aca="false">(PRODUCT(G17:G26,))^(1/G27)</f>
        <v>0</v>
      </c>
      <c r="I17" s="156" t="n">
        <f aca="false">SUM(D32:D34)</f>
        <v>0</v>
      </c>
      <c r="J17" s="144" t="e">
        <f aca="false">((1-(ABS((G17-$I$17)/$I$17))^0.5))*1000</f>
        <v>#DIV/0!</v>
      </c>
      <c r="K17" s="155" t="e">
        <f aca="false">IF(J17=$J$28,"GANADOR","")</f>
        <v>#DIV/0!</v>
      </c>
      <c r="L17" s="144" t="e">
        <f aca="false">IF(J17&lt;&gt;$J$28,J17,"N")</f>
        <v>#DIV/0!</v>
      </c>
      <c r="M17" s="157" t="e">
        <f aca="false">IF(L17&lt;&gt;$L$27,L17,"N")</f>
        <v>#DIV/0!</v>
      </c>
      <c r="N17" s="158" t="e">
        <f aca="false">IF(M17&lt;&gt;$M$27,M17,"N")</f>
        <v>#DIV/0!</v>
      </c>
      <c r="O17" s="144" t="e">
        <f aca="false">IF(N17&lt;&gt;$N$27,N17,"N")</f>
        <v>#DIV/0!</v>
      </c>
      <c r="P17" s="155" t="e">
        <f aca="false">IF(L17=$L$27,"2º","")</f>
        <v>#DIV/0!</v>
      </c>
      <c r="Q17" s="155" t="e">
        <f aca="false">IF(M17=$M$27,"3º","")</f>
        <v>#DIV/0!</v>
      </c>
      <c r="R17" s="155" t="e">
        <f aca="false">IF(N17=$N$27,"4º","")</f>
        <v>#DIV/0!</v>
      </c>
      <c r="S17" s="155" t="e">
        <f aca="false">IF(O17=$O$27,"5º","")</f>
        <v>#DIV/0!</v>
      </c>
    </row>
    <row r="18" customFormat="false" ht="15" hidden="false" customHeight="false" outlineLevel="0" collapsed="false">
      <c r="A18" s="118" t="n">
        <v>2</v>
      </c>
      <c r="B18" s="118" t="s">
        <v>38</v>
      </c>
      <c r="C18" s="153" t="n">
        <f aca="false">VLOOKUP(A18,datos,3)</f>
        <v>115984967</v>
      </c>
      <c r="D18" s="154" t="s">
        <v>23</v>
      </c>
      <c r="E18" s="155" t="str">
        <f aca="false">IF(C18&lt;$C$11,"NO",IF(C18&gt;$D$11,"NO","SI"))</f>
        <v>SI</v>
      </c>
      <c r="F18" s="155" t="str">
        <f aca="false">IF(AND(D18="SI",E18="SI"),"SI","NO")</f>
        <v>SI</v>
      </c>
      <c r="G18" s="144" t="n">
        <f aca="false">IF(F18="SI",C18,1)</f>
        <v>115984967</v>
      </c>
      <c r="H18" s="157"/>
      <c r="I18" s="159"/>
      <c r="J18" s="144" t="e">
        <f aca="false">((1-(ABS((G18-$I$17)/$I$17))^0.5))*1000</f>
        <v>#DIV/0!</v>
      </c>
      <c r="K18" s="155" t="e">
        <f aca="false">IF(J18=$J$28,"GANADOR","")</f>
        <v>#DIV/0!</v>
      </c>
      <c r="L18" s="144" t="e">
        <f aca="false">IF(J18&lt;&gt;$J$28,J18,"N")</f>
        <v>#DIV/0!</v>
      </c>
      <c r="M18" s="157" t="e">
        <f aca="false">IF(L18&lt;&gt;$L$27,L18,"N")</f>
        <v>#DIV/0!</v>
      </c>
      <c r="N18" s="158" t="e">
        <f aca="false">IF(M18&lt;&gt;$M$27,M18,"N")</f>
        <v>#DIV/0!</v>
      </c>
      <c r="O18" s="144" t="e">
        <f aca="false">IF(N18&lt;&gt;$N$27,N18,"N")</f>
        <v>#DIV/0!</v>
      </c>
      <c r="P18" s="155" t="e">
        <f aca="false">IF(L18=$L$27,"2º","")</f>
        <v>#DIV/0!</v>
      </c>
      <c r="Q18" s="155" t="e">
        <f aca="false">IF(M18=$M$27,"3º","")</f>
        <v>#DIV/0!</v>
      </c>
      <c r="R18" s="155" t="e">
        <f aca="false">IF(N18=$N$27,"4º","")</f>
        <v>#DIV/0!</v>
      </c>
      <c r="S18" s="155" t="e">
        <f aca="false">IF(O18=$O$27,"5º","")</f>
        <v>#DIV/0!</v>
      </c>
    </row>
    <row r="19" customFormat="false" ht="15" hidden="false" customHeight="false" outlineLevel="0" collapsed="false">
      <c r="A19" s="118" t="n">
        <v>3</v>
      </c>
      <c r="B19" s="118" t="s">
        <v>39</v>
      </c>
      <c r="C19" s="153" t="n">
        <f aca="false">VLOOKUP(A19,datos,3)</f>
        <v>115340442</v>
      </c>
      <c r="D19" s="154" t="s">
        <v>23</v>
      </c>
      <c r="E19" s="155" t="str">
        <f aca="false">IF(C19&lt;$C$11,"NO",IF(C19&gt;$D$11,"NO","SI"))</f>
        <v>SI</v>
      </c>
      <c r="F19" s="155" t="str">
        <f aca="false">IF(AND(D19="SI",E19="SI"),"SI","NO")</f>
        <v>SI</v>
      </c>
      <c r="G19" s="144" t="n">
        <f aca="false">IF(F19="SI",C19,1)</f>
        <v>115340442</v>
      </c>
      <c r="H19" s="118"/>
      <c r="I19" s="118"/>
      <c r="J19" s="144" t="e">
        <f aca="false">((1-(ABS((G19-$I$17)/$I$17))^0.5))*1000</f>
        <v>#DIV/0!</v>
      </c>
      <c r="K19" s="155" t="e">
        <f aca="false">IF(J19=$J$28,"GANADOR","")</f>
        <v>#DIV/0!</v>
      </c>
      <c r="L19" s="144" t="e">
        <f aca="false">IF(J19&lt;&gt;$J$28,J19,"N")</f>
        <v>#DIV/0!</v>
      </c>
      <c r="M19" s="157" t="e">
        <f aca="false">IF(L19&lt;&gt;$L$27,L19,"N")</f>
        <v>#DIV/0!</v>
      </c>
      <c r="N19" s="158" t="e">
        <f aca="false">IF(M19&lt;&gt;$M$27,M19,"N")</f>
        <v>#DIV/0!</v>
      </c>
      <c r="O19" s="144" t="e">
        <f aca="false">IF(N19&lt;&gt;$N$27,N19,"N")</f>
        <v>#DIV/0!</v>
      </c>
      <c r="P19" s="155" t="e">
        <f aca="false">IF(L19=$L$27,"2º","")</f>
        <v>#DIV/0!</v>
      </c>
      <c r="Q19" s="155" t="e">
        <f aca="false">IF(M19=$M$27,"3º","")</f>
        <v>#DIV/0!</v>
      </c>
      <c r="R19" s="155" t="e">
        <f aca="false">IF(N19=$N$27,"4º","")</f>
        <v>#DIV/0!</v>
      </c>
      <c r="S19" s="155" t="e">
        <f aca="false">IF(O19=$O$27,"5º","")</f>
        <v>#DIV/0!</v>
      </c>
    </row>
    <row r="20" customFormat="false" ht="15" hidden="false" customHeight="false" outlineLevel="0" collapsed="false">
      <c r="A20" s="118" t="n">
        <v>4</v>
      </c>
      <c r="B20" s="118" t="s">
        <v>40</v>
      </c>
      <c r="C20" s="153" t="n">
        <f aca="false">VLOOKUP(A20,datos,3)</f>
        <v>115308912</v>
      </c>
      <c r="D20" s="154" t="s">
        <v>23</v>
      </c>
      <c r="E20" s="155" t="str">
        <f aca="false">IF(C20&lt;$C$11,"NO",IF(C20&gt;$D$11,"NO","SI"))</f>
        <v>SI</v>
      </c>
      <c r="F20" s="155" t="str">
        <f aca="false">IF(AND(D20="SI",E20="SI"),"SI","NO")</f>
        <v>SI</v>
      </c>
      <c r="G20" s="144" t="n">
        <f aca="false">IF(F20="SI",C20,1)</f>
        <v>115308912</v>
      </c>
      <c r="H20" s="118"/>
      <c r="I20" s="118"/>
      <c r="J20" s="144" t="e">
        <f aca="false">((1-(ABS((G20-$I$17)/$I$17))^0.5))*1000</f>
        <v>#DIV/0!</v>
      </c>
      <c r="K20" s="155" t="e">
        <f aca="false">IF(J20=$J$28,"GANADOR","")</f>
        <v>#DIV/0!</v>
      </c>
      <c r="L20" s="144" t="e">
        <f aca="false">IF(J20&lt;&gt;$J$28,J20,"N")</f>
        <v>#DIV/0!</v>
      </c>
      <c r="M20" s="157" t="e">
        <f aca="false">IF(L20&lt;&gt;$L$27,L20,"N")</f>
        <v>#DIV/0!</v>
      </c>
      <c r="N20" s="158" t="e">
        <f aca="false">IF(M20&lt;&gt;$M$27,M20,"N")</f>
        <v>#DIV/0!</v>
      </c>
      <c r="O20" s="144" t="e">
        <f aca="false">IF(N20&lt;&gt;$N$27,N20,"N")</f>
        <v>#DIV/0!</v>
      </c>
      <c r="P20" s="155" t="e">
        <f aca="false">IF(L20=$L$27,"2º","")</f>
        <v>#DIV/0!</v>
      </c>
      <c r="Q20" s="155" t="e">
        <f aca="false">IF(M20=$M$27,"3º","")</f>
        <v>#DIV/0!</v>
      </c>
      <c r="R20" s="155" t="e">
        <f aca="false">IF(N20=$N$27,"4º","")</f>
        <v>#DIV/0!</v>
      </c>
      <c r="S20" s="155" t="e">
        <f aca="false">IF(O20=$O$27,"5º","")</f>
        <v>#DIV/0!</v>
      </c>
    </row>
    <row r="21" customFormat="false" ht="15" hidden="false" customHeight="false" outlineLevel="0" collapsed="false">
      <c r="A21" s="118" t="n">
        <v>5</v>
      </c>
      <c r="B21" s="118" t="s">
        <v>41</v>
      </c>
      <c r="C21" s="153" t="n">
        <f aca="false">VLOOKUP(A21,datos,3)</f>
        <v>116384382</v>
      </c>
      <c r="D21" s="154" t="s">
        <v>23</v>
      </c>
      <c r="E21" s="155" t="str">
        <f aca="false">IF(C21&lt;$C$11,"NO",IF(C21&gt;$D$11,"NO","SI"))</f>
        <v>SI</v>
      </c>
      <c r="F21" s="155" t="str">
        <f aca="false">IF(AND(D21="SI",E21="SI"),"SI","NO")</f>
        <v>SI</v>
      </c>
      <c r="G21" s="144" t="n">
        <f aca="false">IF(F21="SI",C21,1)</f>
        <v>116384382</v>
      </c>
      <c r="H21" s="118"/>
      <c r="I21" s="118"/>
      <c r="J21" s="144" t="e">
        <f aca="false">((1-(ABS((G21-$I$17)/$I$17))^0.5))*1000</f>
        <v>#DIV/0!</v>
      </c>
      <c r="K21" s="155" t="e">
        <f aca="false">IF(J21=$J$28,"GANADOR","")</f>
        <v>#DIV/0!</v>
      </c>
      <c r="L21" s="144" t="e">
        <f aca="false">IF(J21&lt;&gt;$J$28,J21,"N")</f>
        <v>#DIV/0!</v>
      </c>
      <c r="M21" s="157" t="e">
        <f aca="false">IF(L21&lt;&gt;$L$27,L21,"N")</f>
        <v>#DIV/0!</v>
      </c>
      <c r="N21" s="158" t="e">
        <f aca="false">IF(M21&lt;&gt;$M$27,M21,"N")</f>
        <v>#DIV/0!</v>
      </c>
      <c r="O21" s="144" t="e">
        <f aca="false">IF(N21&lt;&gt;$N$27,N21,"N")</f>
        <v>#DIV/0!</v>
      </c>
      <c r="P21" s="155" t="e">
        <f aca="false">IF(L21=$L$27,"2º","")</f>
        <v>#DIV/0!</v>
      </c>
      <c r="Q21" s="155" t="e">
        <f aca="false">IF(M21=$M$27,"3º","")</f>
        <v>#DIV/0!</v>
      </c>
      <c r="R21" s="155" t="e">
        <f aca="false">IF(N21=$N$27,"4º","")</f>
        <v>#DIV/0!</v>
      </c>
      <c r="S21" s="155" t="e">
        <f aca="false">IF(O21=$O$27,"5º","")</f>
        <v>#DIV/0!</v>
      </c>
    </row>
    <row r="22" customFormat="false" ht="15" hidden="false" customHeight="false" outlineLevel="0" collapsed="false">
      <c r="A22" s="118" t="n">
        <v>6</v>
      </c>
      <c r="B22" s="118" t="s">
        <v>42</v>
      </c>
      <c r="C22" s="153" t="n">
        <f aca="false">VLOOKUP(A22,datos,3)</f>
        <v>115997446</v>
      </c>
      <c r="D22" s="154" t="s">
        <v>23</v>
      </c>
      <c r="E22" s="155" t="str">
        <f aca="false">IF(C22&lt;$C$11,"NO",IF(C22&gt;$D$11,"NO","SI"))</f>
        <v>SI</v>
      </c>
      <c r="F22" s="155" t="str">
        <f aca="false">IF(AND(D22="SI",E22="SI"),"SI","NO")</f>
        <v>SI</v>
      </c>
      <c r="G22" s="144" t="n">
        <f aca="false">IF(F22="SI",C22,1)</f>
        <v>115997446</v>
      </c>
      <c r="H22" s="118"/>
      <c r="I22" s="118"/>
      <c r="J22" s="144" t="e">
        <f aca="false">((1-(ABS((G22-$I$17)/$I$17))^0.5))*1000</f>
        <v>#DIV/0!</v>
      </c>
      <c r="K22" s="155" t="e">
        <f aca="false">IF(J22=$J$28,"GANADOR","")</f>
        <v>#DIV/0!</v>
      </c>
      <c r="L22" s="144" t="e">
        <f aca="false">IF(J22&lt;&gt;$J$28,J22,"N")</f>
        <v>#DIV/0!</v>
      </c>
      <c r="M22" s="157" t="e">
        <f aca="false">IF(L22&lt;&gt;$L$27,L22,"N")</f>
        <v>#DIV/0!</v>
      </c>
      <c r="N22" s="158" t="e">
        <f aca="false">IF(M22&lt;&gt;$M$27,M22,"N")</f>
        <v>#DIV/0!</v>
      </c>
      <c r="O22" s="144" t="e">
        <f aca="false">IF(N22&lt;&gt;$N$27,N22,"N")</f>
        <v>#DIV/0!</v>
      </c>
      <c r="P22" s="155" t="e">
        <f aca="false">IF(L22=$L$27,"2º","")</f>
        <v>#DIV/0!</v>
      </c>
      <c r="Q22" s="155" t="e">
        <f aca="false">IF(M22=$M$27,"3º","")</f>
        <v>#DIV/0!</v>
      </c>
      <c r="R22" s="155" t="e">
        <f aca="false">IF(N22=$N$27,"4º","")</f>
        <v>#DIV/0!</v>
      </c>
      <c r="S22" s="155" t="e">
        <f aca="false">IF(O22=$O$27,"5º","")</f>
        <v>#DIV/0!</v>
      </c>
    </row>
    <row r="23" customFormat="false" ht="15" hidden="false" customHeight="false" outlineLevel="0" collapsed="false">
      <c r="A23" s="118" t="n">
        <v>7</v>
      </c>
      <c r="B23" s="118" t="s">
        <v>43</v>
      </c>
      <c r="C23" s="153" t="n">
        <f aca="false">VLOOKUP(A23,datos,3)</f>
        <v>115422143</v>
      </c>
      <c r="D23" s="154" t="s">
        <v>23</v>
      </c>
      <c r="E23" s="155" t="str">
        <f aca="false">IF(C23&lt;$C$11,"NO",IF(C23&gt;$D$11,"NO","SI"))</f>
        <v>SI</v>
      </c>
      <c r="F23" s="155" t="str">
        <f aca="false">IF(AND(D23="SI",E23="SI"),"SI","NO")</f>
        <v>SI</v>
      </c>
      <c r="G23" s="144" t="n">
        <f aca="false">IF(F23="SI",C23,1)</f>
        <v>115422143</v>
      </c>
      <c r="H23" s="118"/>
      <c r="I23" s="118"/>
      <c r="J23" s="144" t="e">
        <f aca="false">((1-(ABS((G23-$I$17)/$I$17))^0.5))*1000</f>
        <v>#DIV/0!</v>
      </c>
      <c r="K23" s="155" t="e">
        <f aca="false">IF(J23=$J$28,"GANADOR","")</f>
        <v>#DIV/0!</v>
      </c>
      <c r="L23" s="144" t="e">
        <f aca="false">IF(J23&lt;&gt;$J$28,J23,"N")</f>
        <v>#DIV/0!</v>
      </c>
      <c r="M23" s="157" t="e">
        <f aca="false">IF(L23&lt;&gt;$L$27,L23,"N")</f>
        <v>#DIV/0!</v>
      </c>
      <c r="N23" s="158" t="e">
        <f aca="false">IF(M23&lt;&gt;$M$27,M23,"N")</f>
        <v>#DIV/0!</v>
      </c>
      <c r="O23" s="144" t="e">
        <f aca="false">IF(N23&lt;&gt;$N$27,N23,"N")</f>
        <v>#DIV/0!</v>
      </c>
      <c r="P23" s="155" t="e">
        <f aca="false">IF(L23=$L$27,"2º","")</f>
        <v>#DIV/0!</v>
      </c>
      <c r="Q23" s="155" t="e">
        <f aca="false">IF(M23=$M$27,"3º","")</f>
        <v>#DIV/0!</v>
      </c>
      <c r="R23" s="155" t="e">
        <f aca="false">IF(N23=$N$27,"4º","")</f>
        <v>#DIV/0!</v>
      </c>
      <c r="S23" s="155" t="e">
        <f aca="false">IF(O23=$O$27,"5º","")</f>
        <v>#DIV/0!</v>
      </c>
    </row>
    <row r="24" customFormat="false" ht="15" hidden="false" customHeight="false" outlineLevel="0" collapsed="false">
      <c r="A24" s="118" t="n">
        <v>8</v>
      </c>
      <c r="B24" s="118" t="s">
        <v>44</v>
      </c>
      <c r="C24" s="153" t="n">
        <f aca="false">VLOOKUP(A24,datos,3)</f>
        <v>115191790</v>
      </c>
      <c r="D24" s="154" t="s">
        <v>23</v>
      </c>
      <c r="E24" s="155" t="str">
        <f aca="false">IF(C24&lt;$C$11,"NO",IF(C24&gt;$D$11,"NO","SI"))</f>
        <v>SI</v>
      </c>
      <c r="F24" s="155" t="str">
        <f aca="false">IF(AND(D24="SI",E24="SI"),"SI","NO")</f>
        <v>SI</v>
      </c>
      <c r="G24" s="144" t="n">
        <f aca="false">IF(F24="SI",C24,1)</f>
        <v>115191790</v>
      </c>
      <c r="H24" s="118"/>
      <c r="I24" s="118"/>
      <c r="J24" s="144" t="e">
        <f aca="false">((1-(ABS((G24-$I$17)/$I$17))^0.5))*1000</f>
        <v>#DIV/0!</v>
      </c>
      <c r="K24" s="155" t="e">
        <f aca="false">IF(J24=$J$28,"GANADOR","")</f>
        <v>#DIV/0!</v>
      </c>
      <c r="L24" s="144" t="e">
        <f aca="false">IF(J24&lt;&gt;$J$28,J24,"N")</f>
        <v>#DIV/0!</v>
      </c>
      <c r="M24" s="157" t="e">
        <f aca="false">IF(L24&lt;&gt;$L$27,L24,"N")</f>
        <v>#DIV/0!</v>
      </c>
      <c r="N24" s="158" t="e">
        <f aca="false">IF(M24&lt;&gt;$M$27,M24,"N")</f>
        <v>#DIV/0!</v>
      </c>
      <c r="O24" s="144" t="e">
        <f aca="false">IF(N24&lt;&gt;$N$27,N24,"N")</f>
        <v>#DIV/0!</v>
      </c>
      <c r="P24" s="155" t="e">
        <f aca="false">IF(L24=$L$27,"2º","")</f>
        <v>#DIV/0!</v>
      </c>
      <c r="Q24" s="155" t="e">
        <f aca="false">IF(M24=$M$27,"3º","")</f>
        <v>#DIV/0!</v>
      </c>
      <c r="R24" s="155" t="e">
        <f aca="false">IF(N24=$N$27,"4º","")</f>
        <v>#DIV/0!</v>
      </c>
      <c r="S24" s="155" t="e">
        <f aca="false">IF(O24=$O$27,"5º","")</f>
        <v>#DIV/0!</v>
      </c>
    </row>
    <row r="25" customFormat="false" ht="15" hidden="false" customHeight="false" outlineLevel="0" collapsed="false">
      <c r="A25" s="118" t="n">
        <v>9</v>
      </c>
      <c r="B25" s="118" t="s">
        <v>45</v>
      </c>
      <c r="C25" s="153" t="n">
        <f aca="false">VLOOKUP(A25,datos,3)</f>
        <v>115200643</v>
      </c>
      <c r="D25" s="154" t="s">
        <v>23</v>
      </c>
      <c r="E25" s="155" t="str">
        <f aca="false">IF(C25&lt;$C$11,"NO",IF(C25&gt;$D$11,"NO","SI"))</f>
        <v>SI</v>
      </c>
      <c r="F25" s="155" t="str">
        <f aca="false">IF(AND(D25="SI",E25="SI"),"SI","NO")</f>
        <v>SI</v>
      </c>
      <c r="G25" s="144" t="n">
        <f aca="false">IF(F25="SI",C25,1)</f>
        <v>115200643</v>
      </c>
      <c r="H25" s="118"/>
      <c r="I25" s="118"/>
      <c r="J25" s="144" t="e">
        <f aca="false">((1-(ABS((G25-$I$17)/$I$17))^0.5))*1000</f>
        <v>#DIV/0!</v>
      </c>
      <c r="K25" s="155" t="e">
        <f aca="false">IF(J25=$J$28,"GANADOR","")</f>
        <v>#DIV/0!</v>
      </c>
      <c r="L25" s="144" t="e">
        <f aca="false">IF(J25&lt;&gt;$J$28,J25,"N")</f>
        <v>#DIV/0!</v>
      </c>
      <c r="M25" s="157" t="e">
        <f aca="false">IF(L25&lt;&gt;$L$27,L25,"N")</f>
        <v>#DIV/0!</v>
      </c>
      <c r="N25" s="158" t="e">
        <f aca="false">IF(M25&lt;&gt;$M$27,M25,"N")</f>
        <v>#DIV/0!</v>
      </c>
      <c r="O25" s="144" t="e">
        <f aca="false">IF(N25&lt;&gt;$N$27,N25,"N")</f>
        <v>#DIV/0!</v>
      </c>
      <c r="P25" s="155" t="e">
        <f aca="false">IF(L25=$L$27,"2º","")</f>
        <v>#DIV/0!</v>
      </c>
      <c r="Q25" s="155" t="e">
        <f aca="false">IF(M25=$M$27,"3º","")</f>
        <v>#DIV/0!</v>
      </c>
      <c r="R25" s="155" t="e">
        <f aca="false">IF(N25=$N$27,"4º","")</f>
        <v>#DIV/0!</v>
      </c>
      <c r="S25" s="155" t="e">
        <f aca="false">IF(O25=$O$27,"5º","")</f>
        <v>#DIV/0!</v>
      </c>
    </row>
    <row r="26" customFormat="false" ht="15" hidden="false" customHeight="false" outlineLevel="0" collapsed="false">
      <c r="A26" s="118" t="n">
        <v>10</v>
      </c>
      <c r="B26" s="118" t="s">
        <v>46</v>
      </c>
      <c r="C26" s="153" t="n">
        <f aca="false">VLOOKUP(A26,datos,3)</f>
        <v>115951606</v>
      </c>
      <c r="D26" s="154" t="s">
        <v>23</v>
      </c>
      <c r="E26" s="155" t="str">
        <f aca="false">IF(C26&lt;$C$11,"NO",IF(C26&gt;$D$11,"NO","SI"))</f>
        <v>SI</v>
      </c>
      <c r="F26" s="155" t="str">
        <f aca="false">IF(AND(D26="SI",E26="SI"),"SI","NO")</f>
        <v>SI</v>
      </c>
      <c r="G26" s="144" t="n">
        <f aca="false">IF(F26="SI",C26,1)</f>
        <v>115951606</v>
      </c>
      <c r="H26" s="118"/>
      <c r="I26" s="118"/>
      <c r="J26" s="144" t="e">
        <f aca="false">((1-(ABS((G26-$I$17)/$I$17))^0.5))*1000</f>
        <v>#DIV/0!</v>
      </c>
      <c r="K26" s="155" t="e">
        <f aca="false">IF(J26=$J$28,"GANADOR","")</f>
        <v>#DIV/0!</v>
      </c>
      <c r="L26" s="144" t="e">
        <f aca="false">IF(J26&lt;&gt;$J$28,J26,"N")</f>
        <v>#DIV/0!</v>
      </c>
      <c r="M26" s="157" t="e">
        <f aca="false">IF(L26&lt;&gt;$L$27,L26,"N")</f>
        <v>#DIV/0!</v>
      </c>
      <c r="N26" s="158" t="e">
        <f aca="false">IF(M26&lt;&gt;$M$27,M26,"N")</f>
        <v>#DIV/0!</v>
      </c>
      <c r="O26" s="144" t="e">
        <f aca="false">IF(N26&lt;&gt;$N$27,N26,"N")</f>
        <v>#DIV/0!</v>
      </c>
      <c r="P26" s="155" t="e">
        <f aca="false">IF(L26=$L$27,"2º","")</f>
        <v>#DIV/0!</v>
      </c>
      <c r="Q26" s="155" t="e">
        <f aca="false">IF(M26=$M$27,"3º","")</f>
        <v>#DIV/0!</v>
      </c>
      <c r="R26" s="155" t="e">
        <f aca="false">IF(N26=$N$27,"4º","")</f>
        <v>#DIV/0!</v>
      </c>
      <c r="S26" s="155" t="e">
        <f aca="false">IF(O26=$O$27,"5º","")</f>
        <v>#DIV/0!</v>
      </c>
    </row>
    <row r="27" customFormat="false" ht="15" hidden="false" customHeight="false" outlineLevel="0" collapsed="false">
      <c r="B27" s="160" t="s">
        <v>47</v>
      </c>
      <c r="C27" s="161" t="n">
        <v>10</v>
      </c>
      <c r="G27" s="162" t="n">
        <f aca="false">COUNTIF(G17:G26,"&gt;1")</f>
        <v>10</v>
      </c>
      <c r="L27" s="163" t="e">
        <f aca="false">MAX(L17:L26)</f>
        <v>#DIV/0!</v>
      </c>
      <c r="M27" s="163" t="e">
        <f aca="false">MAX(M17:M26)</f>
        <v>#DIV/0!</v>
      </c>
      <c r="N27" s="163" t="e">
        <f aca="false">MAX(N17:N26)</f>
        <v>#DIV/0!</v>
      </c>
      <c r="O27" s="164" t="e">
        <f aca="false">MAX(O17:O26)</f>
        <v>#DIV/0!</v>
      </c>
    </row>
    <row r="28" customFormat="false" ht="27" hidden="false" customHeight="true" outlineLevel="0" collapsed="false">
      <c r="I28" s="165" t="s">
        <v>48</v>
      </c>
      <c r="J28" s="166" t="e">
        <f aca="false">MAX(J17:J26)</f>
        <v>#DIV/0!</v>
      </c>
      <c r="K28" s="167" t="s">
        <v>49</v>
      </c>
    </row>
    <row r="29" customFormat="false" ht="15" hidden="false" customHeight="false" outlineLevel="0" collapsed="false">
      <c r="D29" s="168" t="s">
        <v>23</v>
      </c>
      <c r="E29" s="168"/>
      <c r="F29" s="168"/>
      <c r="G29" s="169" t="s">
        <v>50</v>
      </c>
      <c r="H29" s="170"/>
    </row>
    <row r="30" customFormat="false" ht="15" hidden="false" customHeight="false" outlineLevel="0" collapsed="false">
      <c r="D30" s="171" t="s">
        <v>25</v>
      </c>
      <c r="E30" s="171"/>
      <c r="F30" s="171"/>
      <c r="G30" s="169"/>
      <c r="H30" s="170"/>
    </row>
    <row r="31" customFormat="false" ht="15" hidden="false" customHeight="false" outlineLevel="0" collapsed="false">
      <c r="D31" s="172" t="n">
        <f aca="false">COUNT(DATOS!B7:B26)</f>
        <v>4</v>
      </c>
      <c r="E31" s="172"/>
      <c r="F31" s="172"/>
    </row>
    <row r="32" customFormat="false" ht="15" hidden="false" customHeight="false" outlineLevel="0" collapsed="false">
      <c r="D32" s="173" t="n">
        <f aca="false">IF(E13="SI",D13,0)</f>
        <v>0</v>
      </c>
      <c r="E32" s="173"/>
      <c r="F32" s="173"/>
    </row>
    <row r="33" customFormat="false" ht="15" hidden="false" customHeight="false" outlineLevel="0" collapsed="false">
      <c r="D33" s="173" t="n">
        <f aca="false">IF(E14="SI",D14,0)</f>
        <v>0</v>
      </c>
      <c r="E33" s="173"/>
      <c r="F33" s="173"/>
    </row>
    <row r="34" customFormat="false" ht="15" hidden="false" customHeight="false" outlineLevel="0" collapsed="false">
      <c r="D34" s="173" t="n">
        <f aca="false">IF(E15="SI",D15,0)</f>
        <v>0</v>
      </c>
      <c r="E34" s="173"/>
      <c r="F34" s="173"/>
    </row>
    <row r="90" customFormat="false" ht="15" hidden="false" customHeight="false" outlineLevel="0" collapsed="false">
      <c r="E90" s="142"/>
    </row>
    <row r="91" customFormat="false" ht="15" hidden="false" customHeight="false" outlineLevel="0" collapsed="false">
      <c r="E91" s="142"/>
    </row>
    <row r="92" customFormat="false" ht="15" hidden="false" customHeight="false" outlineLevel="0" collapsed="false">
      <c r="E92" s="142"/>
    </row>
    <row r="93" customFormat="false" ht="15" hidden="false" customHeight="false" outlineLevel="0" collapsed="false">
      <c r="E93" s="142"/>
    </row>
    <row r="94" customFormat="false" ht="15" hidden="false" customHeight="false" outlineLevel="0" collapsed="false">
      <c r="E94" s="142"/>
    </row>
    <row r="95" customFormat="false" ht="15" hidden="false" customHeight="false" outlineLevel="0" collapsed="false">
      <c r="E95" s="142"/>
    </row>
    <row r="96" customFormat="false" ht="15" hidden="false" customHeight="false" outlineLevel="0" collapsed="false">
      <c r="E96" s="142"/>
    </row>
    <row r="97" customFormat="false" ht="15" hidden="false" customHeight="false" outlineLevel="0" collapsed="false">
      <c r="E97" s="142"/>
    </row>
    <row r="98" customFormat="false" ht="15" hidden="false" customHeight="false" outlineLevel="0" collapsed="false">
      <c r="E98" s="142"/>
    </row>
    <row r="99" customFormat="false" ht="15" hidden="false" customHeight="false" outlineLevel="0" collapsed="false">
      <c r="E99" s="142"/>
    </row>
    <row r="100" customFormat="false" ht="15" hidden="false" customHeight="false" outlineLevel="0" collapsed="false">
      <c r="E100" s="142"/>
    </row>
    <row r="101" customFormat="false" ht="15" hidden="false" customHeight="false" outlineLevel="0" collapsed="false">
      <c r="E101" s="142"/>
    </row>
    <row r="102" customFormat="false" ht="15" hidden="false" customHeight="false" outlineLevel="0" collapsed="false">
      <c r="E102" s="142"/>
    </row>
    <row r="103" customFormat="false" ht="15" hidden="false" customHeight="false" outlineLevel="0" collapsed="false">
      <c r="E103" s="142"/>
    </row>
    <row r="104" customFormat="false" ht="15" hidden="false" customHeight="false" outlineLevel="0" collapsed="false">
      <c r="E104" s="142"/>
    </row>
    <row r="105" customFormat="false" ht="15" hidden="false" customHeight="false" outlineLevel="0" collapsed="false">
      <c r="E105" s="142"/>
    </row>
    <row r="106" customFormat="false" ht="15" hidden="false" customHeight="false" outlineLevel="0" collapsed="false">
      <c r="E106" s="142"/>
    </row>
    <row r="107" customFormat="false" ht="15" hidden="false" customHeight="false" outlineLevel="0" collapsed="false">
      <c r="E107" s="142"/>
    </row>
    <row r="108" customFormat="false" ht="15" hidden="false" customHeight="false" outlineLevel="0" collapsed="false">
      <c r="E108" s="142"/>
    </row>
    <row r="109" customFormat="false" ht="15" hidden="false" customHeight="false" outlineLevel="0" collapsed="false">
      <c r="E109" s="142"/>
    </row>
    <row r="117" customFormat="false" ht="15" hidden="false" customHeight="false" outlineLevel="0" collapsed="false">
      <c r="G117" s="142"/>
    </row>
    <row r="118" customFormat="false" ht="15" hidden="false" customHeight="false" outlineLevel="0" collapsed="false">
      <c r="G118" s="142"/>
    </row>
    <row r="119" customFormat="false" ht="15" hidden="false" customHeight="false" outlineLevel="0" collapsed="false">
      <c r="G119" s="142"/>
    </row>
    <row r="120" customFormat="false" ht="15" hidden="false" customHeight="false" outlineLevel="0" collapsed="false">
      <c r="G120" s="142"/>
    </row>
    <row r="121" customFormat="false" ht="15" hidden="false" customHeight="false" outlineLevel="0" collapsed="false">
      <c r="G121" s="142"/>
    </row>
    <row r="122" customFormat="false" ht="15" hidden="false" customHeight="false" outlineLevel="0" collapsed="false">
      <c r="G122" s="142"/>
    </row>
    <row r="123" customFormat="false" ht="15" hidden="false" customHeight="false" outlineLevel="0" collapsed="false">
      <c r="G123" s="142"/>
    </row>
    <row r="124" customFormat="false" ht="15" hidden="false" customHeight="false" outlineLevel="0" collapsed="false">
      <c r="G124" s="142"/>
    </row>
    <row r="125" customFormat="false" ht="15" hidden="false" customHeight="false" outlineLevel="0" collapsed="false">
      <c r="G125" s="142"/>
    </row>
    <row r="126" customFormat="false" ht="15" hidden="false" customHeight="false" outlineLevel="0" collapsed="false">
      <c r="G126" s="142"/>
    </row>
    <row r="127" customFormat="false" ht="15" hidden="false" customHeight="false" outlineLevel="0" collapsed="false">
      <c r="G127" s="142"/>
    </row>
    <row r="128" customFormat="false" ht="15" hidden="false" customHeight="false" outlineLevel="0" collapsed="false">
      <c r="G128" s="142"/>
    </row>
    <row r="129" customFormat="false" ht="15" hidden="false" customHeight="false" outlineLevel="0" collapsed="false">
      <c r="G129" s="142"/>
    </row>
    <row r="130" customFormat="false" ht="15" hidden="false" customHeight="false" outlineLevel="0" collapsed="false">
      <c r="G130" s="142"/>
    </row>
    <row r="131" customFormat="false" ht="15" hidden="false" customHeight="false" outlineLevel="0" collapsed="false">
      <c r="G131" s="142"/>
    </row>
    <row r="132" customFormat="false" ht="15" hidden="false" customHeight="false" outlineLevel="0" collapsed="false">
      <c r="G132" s="142"/>
    </row>
    <row r="133" customFormat="false" ht="15" hidden="false" customHeight="false" outlineLevel="0" collapsed="false">
      <c r="G133" s="142"/>
    </row>
    <row r="134" customFormat="false" ht="15" hidden="false" customHeight="false" outlineLevel="0" collapsed="false">
      <c r="G134" s="142"/>
    </row>
    <row r="135" customFormat="false" ht="15" hidden="false" customHeight="false" outlineLevel="0" collapsed="false">
      <c r="G135" s="142"/>
    </row>
    <row r="136" customFormat="false" ht="15" hidden="false" customHeight="false" outlineLevel="0" collapsed="false">
      <c r="G136" s="142"/>
    </row>
  </sheetData>
  <mergeCells count="12">
    <mergeCell ref="A1:K1"/>
    <mergeCell ref="A2:K2"/>
    <mergeCell ref="A3:K3"/>
    <mergeCell ref="A4:S4"/>
    <mergeCell ref="A5:S5"/>
    <mergeCell ref="A6:S6"/>
    <mergeCell ref="A7:S7"/>
    <mergeCell ref="J8:K8"/>
    <mergeCell ref="A9:S9"/>
    <mergeCell ref="B13:B15"/>
    <mergeCell ref="O16:S16"/>
    <mergeCell ref="G29:G30"/>
  </mergeCells>
  <dataValidations count="1">
    <dataValidation allowBlank="true" errorStyle="stop" operator="between" showDropDown="false" showErrorMessage="true" showInputMessage="false" sqref="E13:E15 D17:D26 E90:E109 G117:G136" type="list">
      <formula1>$D$29:$D$30</formula1>
      <formula2>0</formula2>
    </dataValidation>
  </dataValidations>
  <printOptions headings="false" gridLines="false" gridLinesSet="true" horizontalCentered="false" verticalCentered="false"/>
  <pageMargins left="1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0-11-05T16:21:10Z</cp:lastPrinted>
  <dcterms:modified xsi:type="dcterms:W3CDTF">2010-11-05T17:06:12Z</dcterms:modified>
  <cp:revision>0</cp:revision>
  <dc:subject/>
  <dc:title/>
</cp:coreProperties>
</file>